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总体情况表</t>
  </si>
  <si>
    <t xml:space="preserve">单位名称：中国人民政治协商会议广东省江门市江海区委员会</t>
  </si>
  <si>
    <t xml:space="preserve">单位：万元</t>
  </si>
  <si>
    <t xml:space="preserve">收入项目</t>
  </si>
  <si>
    <t xml:space="preserve">预算数</t>
  </si>
  <si>
    <t xml:space="preserve">一、财政拨款（补助）</t>
  </si>
  <si>
    <t xml:space="preserve">    预算经费拨款（补助）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2$</t>
    </r>
  </si>
  <si>
    <t xml:space="preserve">    缴入国库的非税收入拨款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3$</t>
    </r>
  </si>
  <si>
    <t xml:space="preserve">二、财政专户核拨的非税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4$</t>
    </r>
  </si>
  <si>
    <t xml:space="preserve">三、政府性基金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5$</t>
    </r>
  </si>
  <si>
    <t xml:space="preserve">四、转移支付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6$</t>
    </r>
  </si>
  <si>
    <t xml:space="preserve">五、经营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7$</t>
    </r>
  </si>
  <si>
    <t xml:space="preserve">六、行政事业单位经营性资产收益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8$</t>
    </r>
  </si>
  <si>
    <t xml:space="preserve">七、上级补助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9$</t>
    </r>
  </si>
  <si>
    <t xml:space="preserve">八、附属单位上缴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10$</t>
    </r>
  </si>
  <si>
    <t xml:space="preserve">九、其他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11$</t>
    </r>
  </si>
  <si>
    <t xml:space="preserve">本 年 收 入 合 计</t>
  </si>
  <si>
    <t xml:space="preserve">十、用事业基金弥补收支差额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13$</t>
    </r>
  </si>
  <si>
    <t xml:space="preserve">十一、上年结转、结余</t>
  </si>
  <si>
    <t xml:space="preserve">收 入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;;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6.42"/>
    <col collapsed="false" customWidth="true" hidden="false" outlineLevel="0" max="18" min="3" style="0" width="9.7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9.5" hidden="false" customHeight="true" outlineLevel="0" collapsed="false">
      <c r="A3" s="4" t="s">
        <v>2</v>
      </c>
      <c r="B3" s="5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6" t="s">
        <v>4</v>
      </c>
      <c r="B4" s="6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" hidden="false" customHeight="true" outlineLevel="0" collapsed="false">
      <c r="A5" s="6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true" outlineLevel="0" collapsed="false">
      <c r="A6" s="7" t="s">
        <v>6</v>
      </c>
      <c r="B6" s="8" t="n">
        <v>500.68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true" outlineLevel="0" collapsed="false">
      <c r="A7" s="7" t="s">
        <v>7</v>
      </c>
      <c r="B7" s="8" t="s">
        <v>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" hidden="false" customHeight="true" outlineLevel="0" collapsed="false">
      <c r="A8" s="7" t="s">
        <v>9</v>
      </c>
      <c r="B8" s="8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7" t="s">
        <v>11</v>
      </c>
      <c r="B9" s="8" t="s">
        <v>1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7" t="s">
        <v>13</v>
      </c>
      <c r="B10" s="8" t="s">
        <v>14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7" t="s">
        <v>15</v>
      </c>
      <c r="B11" s="8" t="s">
        <v>1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7" t="s">
        <v>17</v>
      </c>
      <c r="B12" s="8" t="s">
        <v>1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7" t="s">
        <v>19</v>
      </c>
      <c r="B13" s="8" t="s">
        <v>2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" hidden="false" customHeight="true" outlineLevel="0" collapsed="false">
      <c r="A14" s="7" t="s">
        <v>21</v>
      </c>
      <c r="B14" s="8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" hidden="false" customHeight="true" outlineLevel="0" collapsed="false">
      <c r="A15" s="7" t="s">
        <v>23</v>
      </c>
      <c r="B15" s="8" t="s">
        <v>2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" hidden="false" customHeight="true" outlineLevel="0" collapsed="false">
      <c r="A16" s="7" t="s">
        <v>25</v>
      </c>
      <c r="B16" s="8" t="s">
        <v>2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" hidden="false" customHeight="true" outlineLevel="0" collapsed="false">
      <c r="A17" s="9"/>
      <c r="B17" s="10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" hidden="false" customHeight="true" outlineLevel="0" collapsed="false">
      <c r="A18" s="11" t="s">
        <v>27</v>
      </c>
      <c r="B18" s="8" t="n">
        <v>500.6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" hidden="false" customHeight="true" outlineLevel="0" collapsed="false">
      <c r="A19" s="12"/>
      <c r="B19" s="10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true" outlineLevel="0" collapsed="false">
      <c r="A20" s="13" t="s">
        <v>28</v>
      </c>
      <c r="B20" s="8" t="s">
        <v>29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true" outlineLevel="0" collapsed="false">
      <c r="A21" s="13" t="s">
        <v>30</v>
      </c>
      <c r="B21" s="8" t="n">
        <v>30.0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25" hidden="false" customHeight="true" outlineLevel="0" collapsed="false">
      <c r="A22" s="14"/>
      <c r="B22" s="14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0.5" hidden="false" customHeight="true" outlineLevel="0" collapsed="false">
      <c r="A23" s="14"/>
      <c r="B23" s="1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true" outlineLevel="0" collapsed="false">
      <c r="A24" s="11" t="s">
        <v>31</v>
      </c>
      <c r="B24" s="8" t="n">
        <f aca="false">SUM(B18:C21)</f>
        <v>530.7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5:11Z</dcterms:created>
  <dc:creator>Administrator</dc:creator>
  <dc:description/>
  <cp:keywords/>
  <dc:language>en-US</dc:language>
  <cp:lastModifiedBy>高育玲</cp:lastModifiedBy>
  <cp:lastPrinted>1899-12-30T00:00:00Z</cp:lastPrinted>
  <dcterms:modified xsi:type="dcterms:W3CDTF">2018-04-10T03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